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 I" sheetId="1" state="visible" r:id="rId2"/>
    <sheet name="Classe II" sheetId="2" state="visible" r:id="rId3"/>
    <sheet name="Classe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LASSE I  SCRUTINI I QUADR.</t>
  </si>
  <si>
    <t xml:space="preserve">Italiano</t>
  </si>
  <si>
    <t xml:space="preserve">Inglese</t>
  </si>
  <si>
    <t xml:space="preserve">Francese</t>
  </si>
  <si>
    <t xml:space="preserve">Storia</t>
  </si>
  <si>
    <t xml:space="preserve">Geografia</t>
  </si>
  <si>
    <t xml:space="preserve">Matematica</t>
  </si>
  <si>
    <t xml:space="preserve">Scienze</t>
  </si>
  <si>
    <t xml:space="preserve">Tecnologia</t>
  </si>
  <si>
    <t xml:space="preserve">Musica</t>
  </si>
  <si>
    <t xml:space="preserve">Arte e Immagine</t>
  </si>
  <si>
    <t xml:space="preserve">Sc. motorie</t>
  </si>
  <si>
    <t xml:space="preserve">Approndimento materie letterarie</t>
  </si>
  <si>
    <t xml:space="preserve">Str. musicale</t>
  </si>
  <si>
    <t xml:space="preserve">IRC</t>
  </si>
  <si>
    <t xml:space="preserve">Comportamento</t>
  </si>
  <si>
    <t xml:space="preserve">Numero di insufficienze</t>
  </si>
  <si>
    <t xml:space="preserve">Media Senza IRC e comportamento</t>
  </si>
  <si>
    <t xml:space="preserve">COGNOME  NOME</t>
  </si>
  <si>
    <t xml:space="preserve">CLASSE II SCRUTINI I QUADR.</t>
  </si>
  <si>
    <t xml:space="preserve">CLASSE III SCRUTINI I QUAD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sz val="14"/>
      <name val="Arial"/>
      <family val="0"/>
    </font>
    <font>
      <sz val="9"/>
      <color rgb="FFFF0000"/>
      <name val="Arial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3.28"/>
    <col collapsed="false" customWidth="true" hidden="false" outlineLevel="0" max="17" min="3" style="1" width="5.71"/>
    <col collapsed="false" customWidth="true" hidden="false" outlineLevel="0" max="18" min="18" style="2" width="5.71"/>
    <col collapsed="false" customWidth="true" hidden="false" outlineLevel="0" max="19" min="19" style="3" width="6.85"/>
  </cols>
  <sheetData>
    <row r="1" s="10" customFormat="true" ht="78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7" t="s">
        <v>15</v>
      </c>
      <c r="R1" s="8" t="s">
        <v>16</v>
      </c>
      <c r="S1" s="9" t="s">
        <v>17</v>
      </c>
    </row>
    <row r="2" s="16" customFormat="true" ht="18.75" hidden="false" customHeight="false" outlineLevel="0" collapsed="false">
      <c r="A2" s="11" t="n">
        <v>1</v>
      </c>
      <c r="B2" s="12" t="s">
        <v>18</v>
      </c>
      <c r="C2" s="13" t="n">
        <v>7</v>
      </c>
      <c r="D2" s="11"/>
      <c r="E2" s="13"/>
      <c r="F2" s="11"/>
      <c r="G2" s="13"/>
      <c r="H2" s="11"/>
      <c r="I2" s="13"/>
      <c r="J2" s="11"/>
      <c r="K2" s="13"/>
      <c r="L2" s="11"/>
      <c r="M2" s="13"/>
      <c r="N2" s="11"/>
      <c r="O2" s="13"/>
      <c r="P2" s="11"/>
      <c r="Q2" s="13"/>
      <c r="R2" s="14" t="n">
        <f aca="false">COUNTIF(C2:O2,"&lt;6")</f>
        <v>0</v>
      </c>
      <c r="S2" s="15" t="n">
        <f aca="false">AVERAGE(C2:O2)</f>
        <v>7</v>
      </c>
    </row>
    <row r="3" s="16" customFormat="true" ht="18.75" hidden="false" customHeight="false" outlineLevel="0" collapsed="false">
      <c r="A3" s="11" t="n">
        <v>2</v>
      </c>
      <c r="B3" s="12"/>
      <c r="C3" s="13" t="n">
        <v>7</v>
      </c>
      <c r="D3" s="11"/>
      <c r="E3" s="13"/>
      <c r="F3" s="11"/>
      <c r="G3" s="13"/>
      <c r="H3" s="11"/>
      <c r="I3" s="13"/>
      <c r="J3" s="11"/>
      <c r="K3" s="13"/>
      <c r="L3" s="11"/>
      <c r="M3" s="13"/>
      <c r="N3" s="11"/>
      <c r="O3" s="13"/>
      <c r="P3" s="11"/>
      <c r="Q3" s="13"/>
      <c r="R3" s="14" t="n">
        <f aca="false">COUNTIF(C3:O3,"&lt;6")</f>
        <v>0</v>
      </c>
      <c r="S3" s="15" t="n">
        <f aca="false">AVERAGE(C3:O3)</f>
        <v>7</v>
      </c>
    </row>
    <row r="4" s="16" customFormat="true" ht="18.75" hidden="false" customHeight="false" outlineLevel="0" collapsed="false">
      <c r="A4" s="11" t="n">
        <v>3</v>
      </c>
      <c r="B4" s="12"/>
      <c r="C4" s="13" t="n">
        <v>7</v>
      </c>
      <c r="D4" s="11"/>
      <c r="E4" s="13"/>
      <c r="F4" s="13"/>
      <c r="G4" s="11"/>
      <c r="H4" s="13"/>
      <c r="I4" s="13"/>
      <c r="J4" s="11"/>
      <c r="K4" s="13"/>
      <c r="L4" s="13"/>
      <c r="M4" s="11"/>
      <c r="N4" s="13"/>
      <c r="O4" s="13"/>
      <c r="P4" s="11"/>
      <c r="Q4" s="13"/>
      <c r="R4" s="14" t="n">
        <f aca="false">COUNTIF(C4:O4,"&lt;6")</f>
        <v>0</v>
      </c>
      <c r="S4" s="15" t="n">
        <f aca="false">AVERAGE(C4:O4)</f>
        <v>7</v>
      </c>
    </row>
    <row r="5" s="16" customFormat="true" ht="18.75" hidden="false" customHeight="false" outlineLevel="0" collapsed="false">
      <c r="A5" s="11" t="n">
        <v>4</v>
      </c>
      <c r="B5" s="12"/>
      <c r="C5" s="13" t="n">
        <v>7</v>
      </c>
      <c r="D5" s="11"/>
      <c r="E5" s="13"/>
      <c r="F5" s="13"/>
      <c r="G5" s="11"/>
      <c r="H5" s="13"/>
      <c r="I5" s="13"/>
      <c r="J5" s="11"/>
      <c r="K5" s="13"/>
      <c r="L5" s="13"/>
      <c r="M5" s="11"/>
      <c r="N5" s="13"/>
      <c r="O5" s="13"/>
      <c r="P5" s="11"/>
      <c r="Q5" s="13"/>
      <c r="R5" s="14" t="n">
        <f aca="false">COUNTIF(C5:O5,"&lt;6")</f>
        <v>0</v>
      </c>
      <c r="S5" s="15" t="n">
        <f aca="false">AVERAGE(C5:O5)</f>
        <v>7</v>
      </c>
    </row>
    <row r="6" s="16" customFormat="true" ht="18.75" hidden="false" customHeight="false" outlineLevel="0" collapsed="false">
      <c r="A6" s="11" t="n">
        <v>5</v>
      </c>
      <c r="B6" s="12"/>
      <c r="C6" s="13" t="n">
        <v>7</v>
      </c>
      <c r="D6" s="11"/>
      <c r="E6" s="1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4" t="n">
        <f aca="false">COUNTIF(C6:O6,"&lt;6")</f>
        <v>0</v>
      </c>
      <c r="S6" s="15" t="n">
        <f aca="false">AVERAGE(C6:O6)</f>
        <v>7</v>
      </c>
    </row>
    <row r="7" s="19" customFormat="true" ht="18.75" hidden="false" customHeight="false" outlineLevel="0" collapsed="false">
      <c r="A7" s="17" t="n">
        <v>6</v>
      </c>
      <c r="B7" s="18"/>
      <c r="C7" s="13" t="n">
        <v>7</v>
      </c>
      <c r="D7" s="11"/>
      <c r="E7" s="13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4" t="n">
        <f aca="false">COUNTIF(C7:O7,"&lt;6")</f>
        <v>0</v>
      </c>
      <c r="S7" s="15" t="n">
        <f aca="false">AVERAGE(C7:O7)</f>
        <v>7</v>
      </c>
    </row>
    <row r="8" s="19" customFormat="true" ht="18.75" hidden="false" customHeight="false" outlineLevel="0" collapsed="false">
      <c r="A8" s="17" t="n">
        <v>7</v>
      </c>
      <c r="B8" s="18"/>
      <c r="C8" s="13" t="n">
        <v>7</v>
      </c>
      <c r="D8" s="11"/>
      <c r="E8" s="13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4" t="n">
        <f aca="false">COUNTIF(C8:O8,"&lt;6")</f>
        <v>0</v>
      </c>
      <c r="S8" s="15" t="n">
        <f aca="false">AVERAGE(C8:O8)</f>
        <v>7</v>
      </c>
    </row>
    <row r="9" s="19" customFormat="true" ht="18.75" hidden="false" customHeight="false" outlineLevel="0" collapsed="false">
      <c r="A9" s="17" t="n">
        <v>8</v>
      </c>
      <c r="B9" s="18"/>
      <c r="C9" s="13" t="n">
        <v>7</v>
      </c>
      <c r="D9" s="11"/>
      <c r="E9" s="13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4" t="n">
        <f aca="false">COUNTIF(C9:O9,"&lt;6")</f>
        <v>0</v>
      </c>
      <c r="S9" s="15" t="n">
        <f aca="false">AVERAGE(C9:O9)</f>
        <v>7</v>
      </c>
    </row>
    <row r="10" s="19" customFormat="true" ht="18.75" hidden="false" customHeight="false" outlineLevel="0" collapsed="false">
      <c r="A10" s="17" t="n">
        <v>9</v>
      </c>
      <c r="B10" s="18"/>
      <c r="C10" s="13" t="n">
        <v>7</v>
      </c>
      <c r="D10" s="11"/>
      <c r="E10" s="13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4" t="n">
        <f aca="false">COUNTIF(C10:O10,"&lt;6")</f>
        <v>0</v>
      </c>
      <c r="S10" s="15" t="n">
        <f aca="false">AVERAGE(C10:O10)</f>
        <v>7</v>
      </c>
    </row>
    <row r="11" s="22" customFormat="true" ht="18.75" hidden="false" customHeight="false" outlineLevel="0" collapsed="false">
      <c r="A11" s="20" t="n">
        <v>10</v>
      </c>
      <c r="B11" s="21"/>
      <c r="C11" s="13" t="n">
        <v>7</v>
      </c>
      <c r="D11" s="11"/>
      <c r="E11" s="1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4" t="n">
        <f aca="false">COUNTIF(C11:O11,"&lt;6")</f>
        <v>0</v>
      </c>
      <c r="S11" s="15" t="n">
        <f aca="false">AVERAGE(C11:O11)</f>
        <v>7</v>
      </c>
    </row>
    <row r="12" s="22" customFormat="true" ht="18.75" hidden="false" customHeight="false" outlineLevel="0" collapsed="false">
      <c r="A12" s="20" t="n">
        <v>11</v>
      </c>
      <c r="B12" s="21"/>
      <c r="C12" s="13" t="n">
        <v>7</v>
      </c>
      <c r="D12" s="11"/>
      <c r="E12" s="13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4" t="n">
        <f aca="false">COUNTIF(C12:O12,"&lt;6")</f>
        <v>0</v>
      </c>
      <c r="S12" s="15" t="n">
        <f aca="false">AVERAGE(C12:O12)</f>
        <v>7</v>
      </c>
    </row>
    <row r="13" s="22" customFormat="true" ht="18.75" hidden="false" customHeight="false" outlineLevel="0" collapsed="false">
      <c r="A13" s="20" t="n">
        <v>12</v>
      </c>
      <c r="B13" s="21"/>
      <c r="C13" s="13" t="n">
        <v>7</v>
      </c>
      <c r="D13" s="11"/>
      <c r="E13" s="13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4" t="n">
        <f aca="false">COUNTIF(C13:O13,"&lt;6")</f>
        <v>0</v>
      </c>
      <c r="S13" s="15" t="n">
        <f aca="false">AVERAGE(C13:O13)</f>
        <v>7</v>
      </c>
    </row>
    <row r="14" s="22" customFormat="true" ht="18.75" hidden="false" customHeight="false" outlineLevel="0" collapsed="false">
      <c r="A14" s="20" t="n">
        <v>13</v>
      </c>
      <c r="B14" s="21"/>
      <c r="C14" s="13" t="n">
        <v>7</v>
      </c>
      <c r="D14" s="11"/>
      <c r="E14" s="13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4" t="n">
        <f aca="false">COUNTIF(C14:O14,"&lt;6")</f>
        <v>0</v>
      </c>
      <c r="S14" s="15" t="n">
        <f aca="false">AVERAGE(C14:O14)</f>
        <v>7</v>
      </c>
    </row>
    <row r="15" s="22" customFormat="true" ht="18.75" hidden="false" customHeight="false" outlineLevel="0" collapsed="false">
      <c r="A15" s="20" t="n">
        <v>14</v>
      </c>
      <c r="B15" s="21"/>
      <c r="C15" s="13" t="n">
        <v>7</v>
      </c>
      <c r="D15" s="11"/>
      <c r="E15" s="13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4" t="n">
        <f aca="false">COUNTIF(C15:O15,"&lt;6")</f>
        <v>0</v>
      </c>
      <c r="S15" s="15" t="n">
        <f aca="false">AVERAGE(C15:O15)</f>
        <v>7</v>
      </c>
    </row>
    <row r="16" s="22" customFormat="true" ht="18.75" hidden="false" customHeight="false" outlineLevel="0" collapsed="false">
      <c r="A16" s="20" t="n">
        <v>15</v>
      </c>
      <c r="B16" s="21"/>
      <c r="C16" s="13" t="n">
        <v>7</v>
      </c>
      <c r="D16" s="11"/>
      <c r="E16" s="13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4" t="n">
        <f aca="false">COUNTIF(C16:O16,"&lt;6")</f>
        <v>0</v>
      </c>
      <c r="S16" s="15" t="n">
        <f aca="false">AVERAGE(C16:O16)</f>
        <v>7</v>
      </c>
    </row>
    <row r="17" s="19" customFormat="true" ht="18.75" hidden="false" customHeight="false" outlineLevel="0" collapsed="false">
      <c r="A17" s="17" t="n">
        <v>16</v>
      </c>
      <c r="B17" s="18"/>
      <c r="C17" s="13" t="n">
        <v>7</v>
      </c>
      <c r="D17" s="11"/>
      <c r="E17" s="13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4" t="n">
        <f aca="false">COUNTIF(C17:O17,"&lt;6")</f>
        <v>0</v>
      </c>
      <c r="S17" s="15" t="n">
        <f aca="false">AVERAGE(C17:O17)</f>
        <v>7</v>
      </c>
    </row>
    <row r="18" s="19" customFormat="true" ht="18.75" hidden="false" customHeight="false" outlineLevel="0" collapsed="false">
      <c r="A18" s="17" t="n">
        <v>17</v>
      </c>
      <c r="B18" s="18"/>
      <c r="C18" s="13" t="n">
        <v>7</v>
      </c>
      <c r="D18" s="11"/>
      <c r="E18" s="13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4" t="n">
        <f aca="false">COUNTIF(C18:O18,"&lt;6")</f>
        <v>0</v>
      </c>
      <c r="S18" s="15" t="n">
        <f aca="false">AVERAGE(C18:O18)</f>
        <v>7</v>
      </c>
    </row>
    <row r="19" s="19" customFormat="true" ht="18.75" hidden="false" customHeight="false" outlineLevel="0" collapsed="false">
      <c r="A19" s="17" t="n">
        <v>18</v>
      </c>
      <c r="B19" s="18"/>
      <c r="C19" s="13" t="n">
        <v>7</v>
      </c>
      <c r="D19" s="11"/>
      <c r="E19" s="13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4" t="n">
        <f aca="false">COUNTIF(C19:O19,"&lt;6")</f>
        <v>0</v>
      </c>
      <c r="S19" s="15" t="n">
        <f aca="false">AVERAGE(C19:O19)</f>
        <v>7</v>
      </c>
    </row>
    <row r="20" customFormat="false" ht="18.75" hidden="false" customHeight="false" outlineLevel="0" collapsed="false">
      <c r="A20" s="17" t="n">
        <v>19</v>
      </c>
      <c r="B20" s="18"/>
      <c r="C20" s="13" t="n">
        <v>7</v>
      </c>
      <c r="D20" s="11"/>
      <c r="E20" s="13"/>
      <c r="F20" s="23"/>
      <c r="G20" s="23"/>
      <c r="H20" s="17"/>
      <c r="I20" s="17"/>
      <c r="J20" s="23"/>
      <c r="K20" s="17"/>
      <c r="L20" s="17"/>
      <c r="M20" s="17"/>
      <c r="N20" s="23"/>
      <c r="O20" s="17"/>
      <c r="P20" s="17"/>
      <c r="Q20" s="17"/>
      <c r="R20" s="14" t="n">
        <f aca="false">COUNTIF(C20:O20,"&lt;6")</f>
        <v>0</v>
      </c>
      <c r="S20" s="15" t="n">
        <f aca="false">AVERAGE(C20:O20)</f>
        <v>7</v>
      </c>
    </row>
    <row r="21" s="24" customFormat="true" ht="18.75" hidden="false" customHeight="false" outlineLevel="0" collapsed="false">
      <c r="A21" s="20" t="n">
        <v>20</v>
      </c>
      <c r="B21" s="21"/>
      <c r="C21" s="13" t="n">
        <v>7</v>
      </c>
      <c r="D21" s="11"/>
      <c r="E21" s="13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14" t="n">
        <f aca="false">COUNTIF(C21:O21,"&lt;6")</f>
        <v>0</v>
      </c>
      <c r="S21" s="15" t="n">
        <f aca="false">AVERAGE(C21:O21)</f>
        <v>7</v>
      </c>
    </row>
    <row r="22" s="24" customFormat="true" ht="18.75" hidden="false" customHeight="false" outlineLevel="0" collapsed="false">
      <c r="A22" s="20" t="n">
        <v>21</v>
      </c>
      <c r="B22" s="21"/>
      <c r="C22" s="13" t="n">
        <v>7</v>
      </c>
      <c r="D22" s="11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14" t="n">
        <f aca="false">COUNTIF(C22:O22,"&lt;6")</f>
        <v>0</v>
      </c>
      <c r="S22" s="15" t="n">
        <f aca="false">AVERAGE(C22:O22)</f>
        <v>7</v>
      </c>
    </row>
    <row r="23" s="24" customFormat="true" ht="18.75" hidden="false" customHeight="false" outlineLevel="0" collapsed="false">
      <c r="A23" s="20" t="n">
        <v>22</v>
      </c>
      <c r="B23" s="21"/>
      <c r="C23" s="13" t="n">
        <v>7</v>
      </c>
      <c r="D23" s="11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14" t="n">
        <f aca="false">COUNTIF(C23:O23,"&lt;6")</f>
        <v>0</v>
      </c>
      <c r="S23" s="15" t="n">
        <f aca="false">AVERAGE(C23:O23)</f>
        <v>7</v>
      </c>
    </row>
    <row r="24" s="24" customFormat="true" ht="18.75" hidden="false" customHeight="false" outlineLevel="0" collapsed="false">
      <c r="A24" s="20" t="n">
        <v>23</v>
      </c>
      <c r="B24" s="21"/>
      <c r="C24" s="13" t="n">
        <v>7</v>
      </c>
      <c r="D24" s="11"/>
      <c r="E24" s="13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4" t="n">
        <f aca="false">COUNTIF(C24:O24,"&lt;6")</f>
        <v>0</v>
      </c>
      <c r="S24" s="15" t="n">
        <f aca="false">AVERAGE(C24:O24)</f>
        <v>7</v>
      </c>
    </row>
    <row r="25" s="19" customFormat="true" ht="18.75" hidden="false" customHeight="false" outlineLevel="0" collapsed="false">
      <c r="A25" s="20" t="n">
        <v>24</v>
      </c>
      <c r="B25" s="18"/>
      <c r="C25" s="13" t="n">
        <v>7</v>
      </c>
      <c r="D25" s="11"/>
      <c r="E25" s="13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4" t="n">
        <f aca="false">COUNTIF(C25:O25,"&lt;6")</f>
        <v>0</v>
      </c>
      <c r="S25" s="15" t="n">
        <f aca="false">AVERAGE(C25:O25)</f>
        <v>7</v>
      </c>
    </row>
    <row r="26" s="19" customFormat="true" ht="18.75" hidden="false" customHeight="false" outlineLevel="0" collapsed="false">
      <c r="A26" s="20" t="n">
        <v>25</v>
      </c>
      <c r="B26" s="18"/>
      <c r="C26" s="13" t="n">
        <v>7</v>
      </c>
      <c r="D26" s="11"/>
      <c r="E26" s="13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4" t="n">
        <f aca="false">COUNTIF(C26:O26,"&lt;6")</f>
        <v>0</v>
      </c>
      <c r="S26" s="15" t="n">
        <f aca="false">AVERAGE(C26:O26)</f>
        <v>7</v>
      </c>
    </row>
    <row r="27" s="19" customFormat="true" ht="18.75" hidden="false" customHeight="false" outlineLevel="0" collapsed="false">
      <c r="A27" s="20" t="n">
        <v>26</v>
      </c>
      <c r="B27" s="18"/>
      <c r="C27" s="13" t="n">
        <v>7</v>
      </c>
      <c r="D27" s="11"/>
      <c r="E27" s="13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4" t="n">
        <f aca="false">COUNTIF(C27:O27,"&lt;6")</f>
        <v>0</v>
      </c>
      <c r="S27" s="15" t="n">
        <f aca="false">AVERAGE(C27:O27)</f>
        <v>7</v>
      </c>
    </row>
    <row r="28" s="19" customFormat="true" ht="18.75" hidden="false" customHeight="false" outlineLevel="0" collapsed="false">
      <c r="A28" s="20" t="n">
        <v>27</v>
      </c>
      <c r="B28" s="18"/>
      <c r="C28" s="13" t="n">
        <v>7</v>
      </c>
      <c r="D28" s="11"/>
      <c r="E28" s="13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4" t="n">
        <f aca="false">COUNTIF(C28:O28,"&lt;6")</f>
        <v>0</v>
      </c>
      <c r="S28" s="15" t="n">
        <f aca="false">AVERAGE(C28:O28)</f>
        <v>7</v>
      </c>
    </row>
  </sheetData>
  <conditionalFormatting sqref="C2:C27 J10:J20 N20 F6:J9 F25:G27 K6:K19 H10:I27 D4:E27 J25:K27 M25:P27 L1 F10:G20 F4:Q5 D2:Q3 M6:P19 L6:L27 L29:L65536 C28:P28">
    <cfRule type="cellIs" priority="2" operator="lessThan" aboveAverage="0" equalAverage="0" bottom="0" percent="0" rank="0" text="" dxfId="0">
      <formula>6</formula>
    </cfRule>
  </conditionalFormatting>
  <conditionalFormatting sqref="M6:M20 P17:P20 P7:P8 P10 K6:K20 N6:N19 F8:G8 J10:J19 J6 F9:H9 F7:H7 F10:G19 O6:O20 F6:G6 J8 D2:D3 C2 F25:G28 J25:K28 M25:P28">
    <cfRule type="cellIs" priority="3" operator="lessThan" aboveAverage="0" equalAverage="0" bottom="0" percent="0" rank="0" text="" dxfId="1">
      <formula>6</formula>
    </cfRule>
  </conditionalFormatting>
  <conditionalFormatting sqref="N6:N19 P17:P24 P7:P8 P10 F9:H9 J6 F7:H7 F8:G8 O6:O24 M6:M27 J8 F10:G19 J10:J19 K6:K27 F6:G6 J21:J27 O25:P27 N21:N27 D2:D3 C2 F21:G28 J28:K28 M28:P28">
    <cfRule type="cellIs" priority="4" operator="lessThan" aboveAverage="0" equalAverage="0" bottom="0" percent="0" rank="0" text="" dxfId="2">
      <formula>6</formula>
    </cfRule>
    <cfRule type="cellIs" priority="5" operator="equal" aboveAverage="0" equalAverage="0" bottom="0" percent="0" rank="0" text="" dxfId="3">
      <formula>6.5</formula>
    </cfRule>
    <cfRule type="cellIs" priority="6" operator="equal" aboveAverage="0" equalAverage="0" bottom="0" percent="0" rank="0" text="" dxfId="4">
      <formula>6.5</formula>
    </cfRule>
  </conditionalFormatting>
  <conditionalFormatting sqref="R1:R65536">
    <cfRule type="cellIs" priority="7" operator="greaterThan" aboveAverage="0" equalAverage="0" bottom="0" percent="0" rank="0" text="" dxfId="5">
      <formula>0</formula>
    </cfRule>
  </conditionalFormatting>
  <conditionalFormatting sqref="S1:S65536">
    <cfRule type="cellIs" priority="8" operator="lessThan" aboveAverage="0" equalAverage="0" bottom="0" percent="0" rank="0" text="" dxfId="6">
      <formula>5.5</formula>
    </cfRule>
  </conditionalFormatting>
  <conditionalFormatting sqref="Q1 Q6:Q65536">
    <cfRule type="cellIs" priority="9" operator="lessThan" aboveAverage="0" equalAverage="0" bottom="0" percent="0" rank="0" text="" dxfId="7">
      <formula>7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3.28"/>
    <col collapsed="false" customWidth="true" hidden="false" outlineLevel="0" max="17" min="3" style="1" width="5.71"/>
    <col collapsed="false" customWidth="true" hidden="false" outlineLevel="0" max="18" min="18" style="2" width="5.71"/>
    <col collapsed="false" customWidth="true" hidden="false" outlineLevel="0" max="19" min="19" style="3" width="7.42"/>
  </cols>
  <sheetData>
    <row r="1" s="10" customFormat="true" ht="78" hidden="false" customHeight="true" outlineLevel="0" collapsed="false">
      <c r="A1" s="4"/>
      <c r="B1" s="25" t="s">
        <v>19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7" t="s">
        <v>15</v>
      </c>
      <c r="R1" s="8" t="s">
        <v>16</v>
      </c>
      <c r="S1" s="9" t="s">
        <v>17</v>
      </c>
    </row>
    <row r="2" s="16" customFormat="true" ht="18.75" hidden="false" customHeight="false" outlineLevel="0" collapsed="false">
      <c r="A2" s="11" t="n">
        <v>1</v>
      </c>
      <c r="B2" s="12" t="s">
        <v>18</v>
      </c>
      <c r="C2" s="13" t="n">
        <v>7</v>
      </c>
      <c r="D2" s="11"/>
      <c r="E2" s="13"/>
      <c r="F2" s="11"/>
      <c r="G2" s="13"/>
      <c r="H2" s="11"/>
      <c r="I2" s="13"/>
      <c r="J2" s="11"/>
      <c r="K2" s="13"/>
      <c r="L2" s="11"/>
      <c r="M2" s="13"/>
      <c r="N2" s="11"/>
      <c r="O2" s="13"/>
      <c r="P2" s="11"/>
      <c r="Q2" s="13"/>
      <c r="R2" s="14" t="n">
        <f aca="false">COUNTIF(C2:O2,"&lt;6")</f>
        <v>0</v>
      </c>
      <c r="S2" s="15" t="n">
        <f aca="false">AVERAGE(C2:O2)</f>
        <v>7</v>
      </c>
    </row>
    <row r="3" s="16" customFormat="true" ht="18.75" hidden="false" customHeight="false" outlineLevel="0" collapsed="false">
      <c r="A3" s="11" t="n">
        <v>2</v>
      </c>
      <c r="B3" s="12"/>
      <c r="C3" s="13" t="n">
        <v>7</v>
      </c>
      <c r="D3" s="11"/>
      <c r="E3" s="13"/>
      <c r="F3" s="11"/>
      <c r="G3" s="13"/>
      <c r="H3" s="11"/>
      <c r="I3" s="13"/>
      <c r="J3" s="11"/>
      <c r="K3" s="13"/>
      <c r="L3" s="11"/>
      <c r="M3" s="13"/>
      <c r="N3" s="11"/>
      <c r="O3" s="13"/>
      <c r="P3" s="11"/>
      <c r="Q3" s="13"/>
      <c r="R3" s="14" t="n">
        <f aca="false">COUNTIF(C3:O3,"&lt;6")</f>
        <v>0</v>
      </c>
      <c r="S3" s="15" t="n">
        <f aca="false">AVERAGE(C3:O3)</f>
        <v>7</v>
      </c>
    </row>
    <row r="4" s="16" customFormat="true" ht="18.75" hidden="false" customHeight="false" outlineLevel="0" collapsed="false">
      <c r="A4" s="11" t="n">
        <v>3</v>
      </c>
      <c r="B4" s="12"/>
      <c r="C4" s="13" t="n">
        <v>7</v>
      </c>
      <c r="D4" s="11"/>
      <c r="E4" s="13"/>
      <c r="F4" s="13"/>
      <c r="G4" s="11"/>
      <c r="H4" s="13"/>
      <c r="I4" s="13"/>
      <c r="J4" s="11"/>
      <c r="K4" s="13"/>
      <c r="L4" s="13"/>
      <c r="M4" s="11"/>
      <c r="N4" s="13"/>
      <c r="O4" s="13"/>
      <c r="P4" s="11"/>
      <c r="Q4" s="13"/>
      <c r="R4" s="14" t="n">
        <f aca="false">COUNTIF(C4:O4,"&lt;6")</f>
        <v>0</v>
      </c>
      <c r="S4" s="15" t="n">
        <f aca="false">AVERAGE(C4:O4)</f>
        <v>7</v>
      </c>
    </row>
    <row r="5" s="16" customFormat="true" ht="18.75" hidden="false" customHeight="false" outlineLevel="0" collapsed="false">
      <c r="A5" s="11" t="n">
        <v>4</v>
      </c>
      <c r="B5" s="12"/>
      <c r="C5" s="13" t="n">
        <v>7</v>
      </c>
      <c r="D5" s="11"/>
      <c r="E5" s="13"/>
      <c r="F5" s="13"/>
      <c r="G5" s="11"/>
      <c r="H5" s="13"/>
      <c r="I5" s="13"/>
      <c r="J5" s="11"/>
      <c r="K5" s="13"/>
      <c r="L5" s="13"/>
      <c r="M5" s="11"/>
      <c r="N5" s="13"/>
      <c r="O5" s="13"/>
      <c r="P5" s="11"/>
      <c r="Q5" s="13"/>
      <c r="R5" s="14" t="n">
        <f aca="false">COUNTIF(C5:O5,"&lt;6")</f>
        <v>0</v>
      </c>
      <c r="S5" s="15" t="n">
        <f aca="false">AVERAGE(C5:O5)</f>
        <v>7</v>
      </c>
    </row>
    <row r="6" s="16" customFormat="true" ht="18.75" hidden="false" customHeight="false" outlineLevel="0" collapsed="false">
      <c r="A6" s="11" t="n">
        <v>5</v>
      </c>
      <c r="B6" s="12"/>
      <c r="C6" s="13" t="n">
        <v>7</v>
      </c>
      <c r="D6" s="11"/>
      <c r="E6" s="1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4" t="n">
        <f aca="false">COUNTIF(C6:O6,"&lt;6")</f>
        <v>0</v>
      </c>
      <c r="S6" s="15" t="n">
        <f aca="false">AVERAGE(C6:O6)</f>
        <v>7</v>
      </c>
    </row>
    <row r="7" s="19" customFormat="true" ht="18.75" hidden="false" customHeight="false" outlineLevel="0" collapsed="false">
      <c r="A7" s="17" t="n">
        <v>6</v>
      </c>
      <c r="B7" s="18"/>
      <c r="C7" s="13" t="n">
        <v>7</v>
      </c>
      <c r="D7" s="11"/>
      <c r="E7" s="13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4" t="n">
        <f aca="false">COUNTIF(C7:O7,"&lt;6")</f>
        <v>0</v>
      </c>
      <c r="S7" s="15" t="n">
        <f aca="false">AVERAGE(C7:O7)</f>
        <v>7</v>
      </c>
    </row>
    <row r="8" s="19" customFormat="true" ht="18.75" hidden="false" customHeight="false" outlineLevel="0" collapsed="false">
      <c r="A8" s="17" t="n">
        <v>7</v>
      </c>
      <c r="B8" s="18"/>
      <c r="C8" s="13" t="n">
        <v>7</v>
      </c>
      <c r="D8" s="11"/>
      <c r="E8" s="13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4" t="n">
        <f aca="false">COUNTIF(C8:O8,"&lt;6")</f>
        <v>0</v>
      </c>
      <c r="S8" s="15" t="n">
        <f aca="false">AVERAGE(C8:O8)</f>
        <v>7</v>
      </c>
    </row>
    <row r="9" s="19" customFormat="true" ht="18.75" hidden="false" customHeight="false" outlineLevel="0" collapsed="false">
      <c r="A9" s="17" t="n">
        <v>8</v>
      </c>
      <c r="B9" s="18"/>
      <c r="C9" s="13" t="n">
        <v>7</v>
      </c>
      <c r="D9" s="11"/>
      <c r="E9" s="13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4" t="n">
        <f aca="false">COUNTIF(C9:O9,"&lt;6")</f>
        <v>0</v>
      </c>
      <c r="S9" s="15" t="n">
        <f aca="false">AVERAGE(C9:O9)</f>
        <v>7</v>
      </c>
    </row>
    <row r="10" s="19" customFormat="true" ht="18.75" hidden="false" customHeight="false" outlineLevel="0" collapsed="false">
      <c r="A10" s="17" t="n">
        <v>9</v>
      </c>
      <c r="B10" s="18"/>
      <c r="C10" s="13" t="n">
        <v>7</v>
      </c>
      <c r="D10" s="11"/>
      <c r="E10" s="13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4" t="n">
        <f aca="false">COUNTIF(C10:O10,"&lt;6")</f>
        <v>0</v>
      </c>
      <c r="S10" s="15" t="n">
        <f aca="false">AVERAGE(C10:O10)</f>
        <v>7</v>
      </c>
    </row>
    <row r="11" s="22" customFormat="true" ht="18.75" hidden="false" customHeight="false" outlineLevel="0" collapsed="false">
      <c r="A11" s="20" t="n">
        <v>10</v>
      </c>
      <c r="B11" s="21"/>
      <c r="C11" s="13" t="n">
        <v>7</v>
      </c>
      <c r="D11" s="11"/>
      <c r="E11" s="1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4" t="n">
        <f aca="false">COUNTIF(C11:O11,"&lt;6")</f>
        <v>0</v>
      </c>
      <c r="S11" s="15" t="n">
        <f aca="false">AVERAGE(C11:O11)</f>
        <v>7</v>
      </c>
    </row>
    <row r="12" s="22" customFormat="true" ht="18.75" hidden="false" customHeight="false" outlineLevel="0" collapsed="false">
      <c r="A12" s="20" t="n">
        <v>11</v>
      </c>
      <c r="B12" s="21"/>
      <c r="C12" s="13" t="n">
        <v>7</v>
      </c>
      <c r="D12" s="11"/>
      <c r="E12" s="13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4" t="n">
        <f aca="false">COUNTIF(C12:O12,"&lt;6")</f>
        <v>0</v>
      </c>
      <c r="S12" s="15" t="n">
        <f aca="false">AVERAGE(C12:O12)</f>
        <v>7</v>
      </c>
    </row>
    <row r="13" s="22" customFormat="true" ht="18.75" hidden="false" customHeight="false" outlineLevel="0" collapsed="false">
      <c r="A13" s="20" t="n">
        <v>12</v>
      </c>
      <c r="B13" s="21"/>
      <c r="C13" s="13" t="n">
        <v>7</v>
      </c>
      <c r="D13" s="11"/>
      <c r="E13" s="13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4" t="n">
        <f aca="false">COUNTIF(C13:O13,"&lt;6")</f>
        <v>0</v>
      </c>
      <c r="S13" s="15" t="n">
        <f aca="false">AVERAGE(C13:O13)</f>
        <v>7</v>
      </c>
    </row>
    <row r="14" s="22" customFormat="true" ht="18.75" hidden="false" customHeight="false" outlineLevel="0" collapsed="false">
      <c r="A14" s="20" t="n">
        <v>13</v>
      </c>
      <c r="B14" s="21"/>
      <c r="C14" s="13" t="n">
        <v>7</v>
      </c>
      <c r="D14" s="11"/>
      <c r="E14" s="13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4" t="n">
        <f aca="false">COUNTIF(C14:O14,"&lt;6")</f>
        <v>0</v>
      </c>
      <c r="S14" s="15" t="n">
        <f aca="false">AVERAGE(C14:O14)</f>
        <v>7</v>
      </c>
    </row>
    <row r="15" s="22" customFormat="true" ht="18.75" hidden="false" customHeight="false" outlineLevel="0" collapsed="false">
      <c r="A15" s="20" t="n">
        <v>14</v>
      </c>
      <c r="B15" s="21"/>
      <c r="C15" s="13" t="n">
        <v>7</v>
      </c>
      <c r="D15" s="11"/>
      <c r="E15" s="13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4" t="n">
        <f aca="false">COUNTIF(C15:O15,"&lt;6")</f>
        <v>0</v>
      </c>
      <c r="S15" s="15" t="n">
        <f aca="false">AVERAGE(C15:O15)</f>
        <v>7</v>
      </c>
    </row>
    <row r="16" s="22" customFormat="true" ht="18.75" hidden="false" customHeight="false" outlineLevel="0" collapsed="false">
      <c r="A16" s="20" t="n">
        <v>15</v>
      </c>
      <c r="B16" s="21"/>
      <c r="C16" s="13" t="n">
        <v>7</v>
      </c>
      <c r="D16" s="11"/>
      <c r="E16" s="13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4" t="n">
        <f aca="false">COUNTIF(C16:O16,"&lt;6")</f>
        <v>0</v>
      </c>
      <c r="S16" s="15" t="n">
        <f aca="false">AVERAGE(C16:O16)</f>
        <v>7</v>
      </c>
    </row>
    <row r="17" s="19" customFormat="true" ht="18.75" hidden="false" customHeight="false" outlineLevel="0" collapsed="false">
      <c r="A17" s="17" t="n">
        <v>16</v>
      </c>
      <c r="B17" s="18"/>
      <c r="C17" s="13" t="n">
        <v>7</v>
      </c>
      <c r="D17" s="11"/>
      <c r="E17" s="13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4" t="n">
        <f aca="false">COUNTIF(C17:O17,"&lt;6")</f>
        <v>0</v>
      </c>
      <c r="S17" s="15" t="n">
        <f aca="false">AVERAGE(C17:O17)</f>
        <v>7</v>
      </c>
    </row>
    <row r="18" s="19" customFormat="true" ht="18.75" hidden="false" customHeight="false" outlineLevel="0" collapsed="false">
      <c r="A18" s="17" t="n">
        <v>17</v>
      </c>
      <c r="B18" s="18"/>
      <c r="C18" s="13" t="n">
        <v>7</v>
      </c>
      <c r="D18" s="11"/>
      <c r="E18" s="13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4" t="n">
        <f aca="false">COUNTIF(C18:O18,"&lt;6")</f>
        <v>0</v>
      </c>
      <c r="S18" s="15" t="n">
        <f aca="false">AVERAGE(C18:O18)</f>
        <v>7</v>
      </c>
    </row>
    <row r="19" s="19" customFormat="true" ht="18.75" hidden="false" customHeight="false" outlineLevel="0" collapsed="false">
      <c r="A19" s="17" t="n">
        <v>18</v>
      </c>
      <c r="B19" s="18"/>
      <c r="C19" s="13" t="n">
        <v>7</v>
      </c>
      <c r="D19" s="11"/>
      <c r="E19" s="13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4" t="n">
        <f aca="false">COUNTIF(C19:O19,"&lt;6")</f>
        <v>0</v>
      </c>
      <c r="S19" s="15" t="n">
        <f aca="false">AVERAGE(C19:O19)</f>
        <v>7</v>
      </c>
    </row>
    <row r="20" s="26" customFormat="true" ht="18.75" hidden="false" customHeight="false" outlineLevel="0" collapsed="false">
      <c r="A20" s="17" t="n">
        <v>19</v>
      </c>
      <c r="B20" s="18"/>
      <c r="C20" s="13" t="n">
        <v>7</v>
      </c>
      <c r="D20" s="11"/>
      <c r="E20" s="13"/>
      <c r="F20" s="23"/>
      <c r="G20" s="23"/>
      <c r="H20" s="17"/>
      <c r="I20" s="17"/>
      <c r="J20" s="23"/>
      <c r="K20" s="17"/>
      <c r="L20" s="17"/>
      <c r="M20" s="17"/>
      <c r="N20" s="23"/>
      <c r="O20" s="17"/>
      <c r="P20" s="17"/>
      <c r="Q20" s="17"/>
      <c r="R20" s="14" t="n">
        <f aca="false">COUNTIF(C20:O20,"&lt;6")</f>
        <v>0</v>
      </c>
      <c r="S20" s="15" t="n">
        <f aca="false">AVERAGE(C20:O20)</f>
        <v>7</v>
      </c>
    </row>
    <row r="21" s="27" customFormat="true" ht="18.75" hidden="false" customHeight="false" outlineLevel="0" collapsed="false">
      <c r="A21" s="20" t="n">
        <v>20</v>
      </c>
      <c r="B21" s="21"/>
      <c r="C21" s="13" t="n">
        <v>7</v>
      </c>
      <c r="D21" s="11"/>
      <c r="E21" s="13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14" t="n">
        <f aca="false">COUNTIF(C21:O21,"&lt;6")</f>
        <v>0</v>
      </c>
      <c r="S21" s="15" t="n">
        <f aca="false">AVERAGE(C21:O21)</f>
        <v>7</v>
      </c>
    </row>
    <row r="22" s="27" customFormat="true" ht="18.75" hidden="false" customHeight="false" outlineLevel="0" collapsed="false">
      <c r="A22" s="20" t="n">
        <v>21</v>
      </c>
      <c r="B22" s="21"/>
      <c r="C22" s="13" t="n">
        <v>7</v>
      </c>
      <c r="D22" s="11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14" t="n">
        <f aca="false">COUNTIF(C22:O22,"&lt;6")</f>
        <v>0</v>
      </c>
      <c r="S22" s="15" t="n">
        <f aca="false">AVERAGE(C22:O22)</f>
        <v>7</v>
      </c>
    </row>
    <row r="23" s="27" customFormat="true" ht="18.75" hidden="false" customHeight="false" outlineLevel="0" collapsed="false">
      <c r="A23" s="20" t="n">
        <v>22</v>
      </c>
      <c r="B23" s="21"/>
      <c r="C23" s="13" t="n">
        <v>7</v>
      </c>
      <c r="D23" s="11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14" t="n">
        <f aca="false">COUNTIF(C23:O23,"&lt;6")</f>
        <v>0</v>
      </c>
      <c r="S23" s="15" t="n">
        <f aca="false">AVERAGE(C23:O23)</f>
        <v>7</v>
      </c>
    </row>
    <row r="24" s="27" customFormat="true" ht="18.75" hidden="false" customHeight="false" outlineLevel="0" collapsed="false">
      <c r="A24" s="20" t="n">
        <v>23</v>
      </c>
      <c r="B24" s="21"/>
      <c r="C24" s="13" t="n">
        <v>7</v>
      </c>
      <c r="D24" s="11"/>
      <c r="E24" s="13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4" t="n">
        <f aca="false">COUNTIF(C24:O24,"&lt;6")</f>
        <v>0</v>
      </c>
      <c r="S24" s="15" t="n">
        <f aca="false">AVERAGE(C24:O24)</f>
        <v>7</v>
      </c>
    </row>
    <row r="25" s="19" customFormat="true" ht="18.75" hidden="false" customHeight="false" outlineLevel="0" collapsed="false">
      <c r="A25" s="20" t="n">
        <v>24</v>
      </c>
      <c r="B25" s="18"/>
      <c r="C25" s="13" t="n">
        <v>7</v>
      </c>
      <c r="D25" s="11"/>
      <c r="E25" s="13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4" t="n">
        <f aca="false">COUNTIF(C25:O25,"&lt;6")</f>
        <v>0</v>
      </c>
      <c r="S25" s="15" t="n">
        <f aca="false">AVERAGE(C25:O25)</f>
        <v>7</v>
      </c>
    </row>
    <row r="26" s="19" customFormat="true" ht="18.75" hidden="false" customHeight="false" outlineLevel="0" collapsed="false">
      <c r="A26" s="20" t="n">
        <v>25</v>
      </c>
      <c r="B26" s="18"/>
      <c r="C26" s="13" t="n">
        <v>7</v>
      </c>
      <c r="D26" s="11"/>
      <c r="E26" s="13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4" t="n">
        <f aca="false">COUNTIF(C26:O26,"&lt;6")</f>
        <v>0</v>
      </c>
      <c r="S26" s="15" t="n">
        <f aca="false">AVERAGE(C26:O26)</f>
        <v>7</v>
      </c>
    </row>
    <row r="27" s="19" customFormat="true" ht="18.75" hidden="false" customHeight="false" outlineLevel="0" collapsed="false">
      <c r="A27" s="20" t="n">
        <v>26</v>
      </c>
      <c r="B27" s="18"/>
      <c r="C27" s="13" t="n">
        <v>7</v>
      </c>
      <c r="D27" s="11"/>
      <c r="E27" s="13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4" t="n">
        <f aca="false">COUNTIF(C27:O27,"&lt;6")</f>
        <v>0</v>
      </c>
      <c r="S27" s="15" t="n">
        <f aca="false">AVERAGE(C27:O27)</f>
        <v>7</v>
      </c>
    </row>
    <row r="28" s="26" customFormat="true" ht="18.75" hidden="false" customHeight="false" outlineLevel="0" collapsed="false">
      <c r="A28" s="20" t="n">
        <v>27</v>
      </c>
      <c r="B28" s="18"/>
      <c r="C28" s="13" t="n">
        <v>7</v>
      </c>
      <c r="D28" s="11"/>
      <c r="E28" s="13"/>
      <c r="F28" s="23"/>
      <c r="G28" s="23"/>
      <c r="H28" s="17"/>
      <c r="I28" s="17"/>
      <c r="J28" s="23"/>
      <c r="K28" s="17"/>
      <c r="L28" s="17"/>
      <c r="M28" s="17"/>
      <c r="N28" s="23"/>
      <c r="O28" s="17"/>
      <c r="P28" s="17"/>
      <c r="Q28" s="17"/>
      <c r="R28" s="14" t="n">
        <f aca="false">COUNTIF(C28:O28,"&lt;6")</f>
        <v>0</v>
      </c>
      <c r="S28" s="15" t="n">
        <f aca="false">AVERAGE(C28:O28)</f>
        <v>7</v>
      </c>
    </row>
  </sheetData>
  <conditionalFormatting sqref="L6:L65536 J10:J20 N20 F6:J9 F25:G28 K6:K19 H10:I28 J25:J28 N28 D4:E28 K25:K27 M25:P27 L1 F10:G20 F4:Q5 D2:Q3 M6:P19 C2:C28">
    <cfRule type="cellIs" priority="2" operator="lessThan" aboveAverage="0" equalAverage="0" bottom="0" percent="0" rank="0" text="" dxfId="8">
      <formula>6</formula>
    </cfRule>
  </conditionalFormatting>
  <conditionalFormatting sqref="M6:M20 P17:P20 P7:P8 P10 K6:K20 N6:N19 F8:G8 J10:J19 J6 F9:H9 F7:H7 F10:G19 O6:O20 F6:G6 J8 F25:G27 M25:M28 K25:K28 J25:J27 O25:P28 N25:N27 D2:D3 C2">
    <cfRule type="cellIs" priority="3" operator="lessThan" aboveAverage="0" equalAverage="0" bottom="0" percent="0" rank="0" text="" dxfId="9">
      <formula>6</formula>
    </cfRule>
  </conditionalFormatting>
  <conditionalFormatting sqref="N6:N19 P17:P24 P7:P8 P10 F9:H9 J6 F7:H7 F8:G8 O6:O24 M6:M28 J8 F10:G19 J10:J19 K6:K28 F6:G6 F21:G27 J21:J27 O25:P28 N21:N27 D2:D3 C2">
    <cfRule type="cellIs" priority="4" operator="lessThan" aboveAverage="0" equalAverage="0" bottom="0" percent="0" rank="0" text="" dxfId="10">
      <formula>6</formula>
    </cfRule>
    <cfRule type="cellIs" priority="5" operator="equal" aboveAverage="0" equalAverage="0" bottom="0" percent="0" rank="0" text="" dxfId="11">
      <formula>6.5</formula>
    </cfRule>
    <cfRule type="cellIs" priority="6" operator="equal" aboveAverage="0" equalAverage="0" bottom="0" percent="0" rank="0" text="" dxfId="12">
      <formula>6.5</formula>
    </cfRule>
  </conditionalFormatting>
  <conditionalFormatting sqref="R1:R65536">
    <cfRule type="cellIs" priority="7" operator="greaterThan" aboveAverage="0" equalAverage="0" bottom="0" percent="0" rank="0" text="" dxfId="13">
      <formula>0</formula>
    </cfRule>
  </conditionalFormatting>
  <conditionalFormatting sqref="S1:S65536">
    <cfRule type="cellIs" priority="8" operator="lessThan" aboveAverage="0" equalAverage="0" bottom="0" percent="0" rank="0" text="" dxfId="14">
      <formula>5.5</formula>
    </cfRule>
  </conditionalFormatting>
  <conditionalFormatting sqref="Q1 Q6:Q65536">
    <cfRule type="cellIs" priority="9" operator="lessThan" aboveAverage="0" equalAverage="0" bottom="0" percent="0" rank="0" text="" dxfId="15">
      <formula>7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4.28"/>
    <col collapsed="false" customWidth="true" hidden="false" outlineLevel="0" max="17" min="3" style="1" width="5.71"/>
    <col collapsed="false" customWidth="true" hidden="false" outlineLevel="0" max="18" min="18" style="2" width="5.71"/>
    <col collapsed="false" customWidth="true" hidden="false" outlineLevel="0" max="19" min="19" style="3" width="6.56"/>
  </cols>
  <sheetData>
    <row r="1" s="10" customFormat="true" ht="77.25" hidden="false" customHeight="true" outlineLevel="0" collapsed="false">
      <c r="A1" s="4"/>
      <c r="B1" s="28" t="s">
        <v>2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29" t="s">
        <v>15</v>
      </c>
      <c r="R1" s="8" t="s">
        <v>16</v>
      </c>
      <c r="S1" s="9" t="s">
        <v>17</v>
      </c>
    </row>
    <row r="2" s="16" customFormat="true" ht="18.75" hidden="false" customHeight="false" outlineLevel="0" collapsed="false">
      <c r="A2" s="11" t="n">
        <v>1</v>
      </c>
      <c r="B2" s="30" t="s">
        <v>18</v>
      </c>
      <c r="C2" s="13" t="n">
        <v>7</v>
      </c>
      <c r="D2" s="11"/>
      <c r="E2" s="13"/>
      <c r="F2" s="11"/>
      <c r="G2" s="13"/>
      <c r="H2" s="11"/>
      <c r="I2" s="13"/>
      <c r="J2" s="11"/>
      <c r="K2" s="13"/>
      <c r="L2" s="11"/>
      <c r="M2" s="13"/>
      <c r="N2" s="11"/>
      <c r="O2" s="13"/>
      <c r="P2" s="11"/>
      <c r="Q2" s="13"/>
      <c r="R2" s="14" t="n">
        <f aca="false">COUNTIF(C2:O2,"&lt;6")</f>
        <v>0</v>
      </c>
      <c r="S2" s="15" t="n">
        <f aca="false">AVERAGE(C2:O2)</f>
        <v>7</v>
      </c>
    </row>
    <row r="3" s="16" customFormat="true" ht="18.75" hidden="false" customHeight="false" outlineLevel="0" collapsed="false">
      <c r="A3" s="11" t="n">
        <v>2</v>
      </c>
      <c r="B3" s="30"/>
      <c r="C3" s="13" t="n">
        <v>7</v>
      </c>
      <c r="D3" s="11"/>
      <c r="E3" s="13"/>
      <c r="F3" s="11"/>
      <c r="G3" s="13"/>
      <c r="H3" s="11"/>
      <c r="I3" s="13"/>
      <c r="J3" s="11"/>
      <c r="K3" s="13"/>
      <c r="L3" s="11"/>
      <c r="M3" s="13"/>
      <c r="N3" s="11"/>
      <c r="O3" s="13"/>
      <c r="P3" s="11"/>
      <c r="Q3" s="13"/>
      <c r="R3" s="14" t="n">
        <f aca="false">COUNTIF(C3:O3,"&lt;6")</f>
        <v>0</v>
      </c>
      <c r="S3" s="15" t="n">
        <f aca="false">AVERAGE(C3:O3)</f>
        <v>7</v>
      </c>
    </row>
    <row r="4" s="16" customFormat="true" ht="18.75" hidden="false" customHeight="false" outlineLevel="0" collapsed="false">
      <c r="A4" s="11" t="n">
        <v>3</v>
      </c>
      <c r="B4" s="30"/>
      <c r="C4" s="13" t="n">
        <v>7</v>
      </c>
      <c r="D4" s="11"/>
      <c r="E4" s="13"/>
      <c r="F4" s="13"/>
      <c r="G4" s="11"/>
      <c r="H4" s="13"/>
      <c r="I4" s="13"/>
      <c r="J4" s="11"/>
      <c r="K4" s="13"/>
      <c r="L4" s="13"/>
      <c r="M4" s="11"/>
      <c r="N4" s="13"/>
      <c r="O4" s="13"/>
      <c r="P4" s="11"/>
      <c r="Q4" s="13"/>
      <c r="R4" s="14" t="n">
        <f aca="false">COUNTIF(C4:O4,"&lt;6")</f>
        <v>0</v>
      </c>
      <c r="S4" s="15" t="n">
        <f aca="false">AVERAGE(C4:O4)</f>
        <v>7</v>
      </c>
    </row>
    <row r="5" s="16" customFormat="true" ht="18.75" hidden="false" customHeight="false" outlineLevel="0" collapsed="false">
      <c r="A5" s="11" t="n">
        <v>4</v>
      </c>
      <c r="B5" s="30"/>
      <c r="C5" s="13" t="n">
        <v>7</v>
      </c>
      <c r="D5" s="11"/>
      <c r="E5" s="13"/>
      <c r="F5" s="13"/>
      <c r="G5" s="11"/>
      <c r="H5" s="13"/>
      <c r="I5" s="13"/>
      <c r="J5" s="11"/>
      <c r="K5" s="13"/>
      <c r="L5" s="13"/>
      <c r="M5" s="11"/>
      <c r="N5" s="13"/>
      <c r="O5" s="13"/>
      <c r="P5" s="11"/>
      <c r="Q5" s="13"/>
      <c r="R5" s="14" t="n">
        <f aca="false">COUNTIF(C5:O5,"&lt;6")</f>
        <v>0</v>
      </c>
      <c r="S5" s="15" t="n">
        <f aca="false">AVERAGE(C5:O5)</f>
        <v>7</v>
      </c>
    </row>
    <row r="6" s="16" customFormat="true" ht="18.75" hidden="false" customHeight="false" outlineLevel="0" collapsed="false">
      <c r="A6" s="11" t="n">
        <v>5</v>
      </c>
      <c r="B6" s="30"/>
      <c r="C6" s="13" t="n">
        <v>7</v>
      </c>
      <c r="D6" s="11"/>
      <c r="E6" s="1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4" t="n">
        <f aca="false">COUNTIF(C6:O6,"&lt;6")</f>
        <v>0</v>
      </c>
      <c r="S6" s="15" t="n">
        <f aca="false">AVERAGE(C6:O6)</f>
        <v>7</v>
      </c>
    </row>
    <row r="7" s="19" customFormat="true" ht="18.75" hidden="false" customHeight="false" outlineLevel="0" collapsed="false">
      <c r="A7" s="17" t="n">
        <v>6</v>
      </c>
      <c r="B7" s="31"/>
      <c r="C7" s="13" t="n">
        <v>7</v>
      </c>
      <c r="D7" s="11"/>
      <c r="E7" s="13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4" t="n">
        <f aca="false">COUNTIF(C7:O7,"&lt;6")</f>
        <v>0</v>
      </c>
      <c r="S7" s="15" t="n">
        <f aca="false">AVERAGE(C7:O7)</f>
        <v>7</v>
      </c>
    </row>
    <row r="8" s="19" customFormat="true" ht="18.75" hidden="false" customHeight="false" outlineLevel="0" collapsed="false">
      <c r="A8" s="17" t="n">
        <v>7</v>
      </c>
      <c r="B8" s="31"/>
      <c r="C8" s="13" t="n">
        <v>7</v>
      </c>
      <c r="D8" s="11"/>
      <c r="E8" s="13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4" t="n">
        <f aca="false">COUNTIF(C8:O8,"&lt;6")</f>
        <v>0</v>
      </c>
      <c r="S8" s="15" t="n">
        <f aca="false">AVERAGE(C8:O8)</f>
        <v>7</v>
      </c>
    </row>
    <row r="9" s="19" customFormat="true" ht="18.75" hidden="false" customHeight="false" outlineLevel="0" collapsed="false">
      <c r="A9" s="17" t="n">
        <v>8</v>
      </c>
      <c r="B9" s="31"/>
      <c r="C9" s="13" t="n">
        <v>7</v>
      </c>
      <c r="D9" s="11"/>
      <c r="E9" s="13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4" t="n">
        <f aca="false">COUNTIF(C9:O9,"&lt;6")</f>
        <v>0</v>
      </c>
      <c r="S9" s="15" t="n">
        <f aca="false">AVERAGE(C9:O9)</f>
        <v>7</v>
      </c>
    </row>
    <row r="10" s="19" customFormat="true" ht="18.75" hidden="false" customHeight="false" outlineLevel="0" collapsed="false">
      <c r="A10" s="17" t="n">
        <v>9</v>
      </c>
      <c r="B10" s="31"/>
      <c r="C10" s="13" t="n">
        <v>7</v>
      </c>
      <c r="D10" s="11"/>
      <c r="E10" s="13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4" t="n">
        <f aca="false">COUNTIF(C10:O10,"&lt;6")</f>
        <v>0</v>
      </c>
      <c r="S10" s="15" t="n">
        <f aca="false">AVERAGE(C10:O10)</f>
        <v>7</v>
      </c>
    </row>
    <row r="11" s="22" customFormat="true" ht="18.75" hidden="false" customHeight="false" outlineLevel="0" collapsed="false">
      <c r="A11" s="20" t="n">
        <v>10</v>
      </c>
      <c r="B11" s="32"/>
      <c r="C11" s="13" t="n">
        <v>7</v>
      </c>
      <c r="D11" s="11"/>
      <c r="E11" s="1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4" t="n">
        <f aca="false">COUNTIF(C11:O11,"&lt;6")</f>
        <v>0</v>
      </c>
      <c r="S11" s="15" t="n">
        <f aca="false">AVERAGE(C11:O11)</f>
        <v>7</v>
      </c>
    </row>
    <row r="12" s="22" customFormat="true" ht="18.75" hidden="false" customHeight="false" outlineLevel="0" collapsed="false">
      <c r="A12" s="20" t="n">
        <v>11</v>
      </c>
      <c r="B12" s="32"/>
      <c r="C12" s="13" t="n">
        <v>7</v>
      </c>
      <c r="D12" s="11"/>
      <c r="E12" s="13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4" t="n">
        <f aca="false">COUNTIF(C12:O12,"&lt;6")</f>
        <v>0</v>
      </c>
      <c r="S12" s="15" t="n">
        <f aca="false">AVERAGE(C12:O12)</f>
        <v>7</v>
      </c>
    </row>
    <row r="13" s="22" customFormat="true" ht="18.75" hidden="false" customHeight="false" outlineLevel="0" collapsed="false">
      <c r="A13" s="20" t="n">
        <v>12</v>
      </c>
      <c r="B13" s="32"/>
      <c r="C13" s="13" t="n">
        <v>7</v>
      </c>
      <c r="D13" s="11"/>
      <c r="E13" s="13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4" t="n">
        <f aca="false">COUNTIF(C13:O13,"&lt;6")</f>
        <v>0</v>
      </c>
      <c r="S13" s="15" t="n">
        <f aca="false">AVERAGE(C13:O13)</f>
        <v>7</v>
      </c>
    </row>
    <row r="14" s="22" customFormat="true" ht="18.75" hidden="false" customHeight="false" outlineLevel="0" collapsed="false">
      <c r="A14" s="20" t="n">
        <v>13</v>
      </c>
      <c r="B14" s="32"/>
      <c r="C14" s="13" t="n">
        <v>7</v>
      </c>
      <c r="D14" s="11"/>
      <c r="E14" s="13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4" t="n">
        <f aca="false">COUNTIF(C14:O14,"&lt;6")</f>
        <v>0</v>
      </c>
      <c r="S14" s="15" t="n">
        <f aca="false">AVERAGE(C14:O14)</f>
        <v>7</v>
      </c>
    </row>
    <row r="15" s="22" customFormat="true" ht="18.75" hidden="false" customHeight="false" outlineLevel="0" collapsed="false">
      <c r="A15" s="20" t="n">
        <v>14</v>
      </c>
      <c r="B15" s="32"/>
      <c r="C15" s="13" t="n">
        <v>7</v>
      </c>
      <c r="D15" s="11"/>
      <c r="E15" s="13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4" t="n">
        <f aca="false">COUNTIF(C15:O15,"&lt;6")</f>
        <v>0</v>
      </c>
      <c r="S15" s="15" t="n">
        <f aca="false">AVERAGE(C15:O15)</f>
        <v>7</v>
      </c>
    </row>
    <row r="16" s="22" customFormat="true" ht="18.75" hidden="false" customHeight="false" outlineLevel="0" collapsed="false">
      <c r="A16" s="20" t="n">
        <v>15</v>
      </c>
      <c r="B16" s="32"/>
      <c r="C16" s="13" t="n">
        <v>7</v>
      </c>
      <c r="D16" s="11"/>
      <c r="E16" s="13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4" t="n">
        <f aca="false">COUNTIF(C16:O16,"&lt;6")</f>
        <v>0</v>
      </c>
      <c r="S16" s="15" t="n">
        <f aca="false">AVERAGE(C16:O16)</f>
        <v>7</v>
      </c>
    </row>
    <row r="17" s="19" customFormat="true" ht="18.75" hidden="false" customHeight="false" outlineLevel="0" collapsed="false">
      <c r="A17" s="17" t="n">
        <v>16</v>
      </c>
      <c r="B17" s="31"/>
      <c r="C17" s="13" t="n">
        <v>7</v>
      </c>
      <c r="D17" s="11"/>
      <c r="E17" s="13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4" t="n">
        <f aca="false">COUNTIF(C17:O17,"&lt;6")</f>
        <v>0</v>
      </c>
      <c r="S17" s="15" t="n">
        <f aca="false">AVERAGE(C17:O17)</f>
        <v>7</v>
      </c>
    </row>
    <row r="18" s="19" customFormat="true" ht="18.75" hidden="false" customHeight="false" outlineLevel="0" collapsed="false">
      <c r="A18" s="17" t="n">
        <v>17</v>
      </c>
      <c r="B18" s="31"/>
      <c r="C18" s="13" t="n">
        <v>7</v>
      </c>
      <c r="D18" s="11"/>
      <c r="E18" s="13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4" t="n">
        <f aca="false">COUNTIF(C18:O18,"&lt;6")</f>
        <v>0</v>
      </c>
      <c r="S18" s="15" t="n">
        <f aca="false">AVERAGE(C18:O18)</f>
        <v>7</v>
      </c>
    </row>
    <row r="19" s="19" customFormat="true" ht="18.75" hidden="false" customHeight="false" outlineLevel="0" collapsed="false">
      <c r="A19" s="17" t="n">
        <v>18</v>
      </c>
      <c r="B19" s="31"/>
      <c r="C19" s="13" t="n">
        <v>7</v>
      </c>
      <c r="D19" s="11"/>
      <c r="E19" s="13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4" t="n">
        <f aca="false">COUNTIF(C19:O19,"&lt;6")</f>
        <v>0</v>
      </c>
      <c r="S19" s="15" t="n">
        <f aca="false">AVERAGE(C19:O19)</f>
        <v>7</v>
      </c>
    </row>
    <row r="20" customFormat="false" ht="18.75" hidden="false" customHeight="false" outlineLevel="0" collapsed="false">
      <c r="A20" s="17" t="n">
        <v>19</v>
      </c>
      <c r="B20" s="31"/>
      <c r="C20" s="13" t="n">
        <v>7</v>
      </c>
      <c r="D20" s="11"/>
      <c r="E20" s="13"/>
      <c r="F20" s="23"/>
      <c r="G20" s="23"/>
      <c r="H20" s="17"/>
      <c r="I20" s="17"/>
      <c r="J20" s="23"/>
      <c r="K20" s="17"/>
      <c r="L20" s="17"/>
      <c r="M20" s="17"/>
      <c r="N20" s="23"/>
      <c r="O20" s="17"/>
      <c r="P20" s="17"/>
      <c r="Q20" s="17"/>
      <c r="R20" s="14" t="n">
        <f aca="false">COUNTIF(C20:O20,"&lt;6")</f>
        <v>0</v>
      </c>
      <c r="S20" s="15" t="n">
        <f aca="false">AVERAGE(C20:O20)</f>
        <v>7</v>
      </c>
      <c r="T20" s="26"/>
    </row>
    <row r="21" s="24" customFormat="true" ht="18.75" hidden="false" customHeight="false" outlineLevel="0" collapsed="false">
      <c r="A21" s="20" t="n">
        <v>20</v>
      </c>
      <c r="B21" s="32"/>
      <c r="C21" s="13" t="n">
        <v>7</v>
      </c>
      <c r="D21" s="11"/>
      <c r="E21" s="13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14" t="n">
        <f aca="false">COUNTIF(C21:O21,"&lt;6")</f>
        <v>0</v>
      </c>
      <c r="S21" s="15" t="n">
        <f aca="false">AVERAGE(C21:O21)</f>
        <v>7</v>
      </c>
      <c r="T21" s="27"/>
    </row>
    <row r="22" s="24" customFormat="true" ht="18.75" hidden="false" customHeight="false" outlineLevel="0" collapsed="false">
      <c r="A22" s="20" t="n">
        <v>21</v>
      </c>
      <c r="B22" s="32"/>
      <c r="C22" s="13" t="n">
        <v>7</v>
      </c>
      <c r="D22" s="11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14" t="n">
        <f aca="false">COUNTIF(C22:O22,"&lt;6")</f>
        <v>0</v>
      </c>
      <c r="S22" s="15" t="n">
        <f aca="false">AVERAGE(C22:O22)</f>
        <v>7</v>
      </c>
      <c r="T22" s="27"/>
    </row>
    <row r="23" s="24" customFormat="true" ht="18.75" hidden="false" customHeight="false" outlineLevel="0" collapsed="false">
      <c r="A23" s="20" t="n">
        <v>22</v>
      </c>
      <c r="B23" s="32"/>
      <c r="C23" s="13" t="n">
        <v>7</v>
      </c>
      <c r="D23" s="11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14" t="n">
        <f aca="false">COUNTIF(C23:O23,"&lt;6")</f>
        <v>0</v>
      </c>
      <c r="S23" s="15" t="n">
        <f aca="false">AVERAGE(C23:O23)</f>
        <v>7</v>
      </c>
      <c r="T23" s="27"/>
    </row>
    <row r="24" s="24" customFormat="true" ht="18.75" hidden="false" customHeight="false" outlineLevel="0" collapsed="false">
      <c r="A24" s="20" t="n">
        <v>23</v>
      </c>
      <c r="B24" s="32"/>
      <c r="C24" s="13" t="n">
        <v>7</v>
      </c>
      <c r="D24" s="11"/>
      <c r="E24" s="13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4" t="n">
        <f aca="false">COUNTIF(C24:O24,"&lt;6")</f>
        <v>0</v>
      </c>
      <c r="S24" s="15" t="n">
        <f aca="false">AVERAGE(C24:O24)</f>
        <v>7</v>
      </c>
      <c r="T24" s="27"/>
    </row>
    <row r="25" s="19" customFormat="true" ht="18.75" hidden="false" customHeight="false" outlineLevel="0" collapsed="false">
      <c r="A25" s="20" t="n">
        <v>24</v>
      </c>
      <c r="B25" s="31"/>
      <c r="C25" s="13" t="n">
        <v>7</v>
      </c>
      <c r="D25" s="11"/>
      <c r="E25" s="13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4" t="n">
        <f aca="false">COUNTIF(C25:O25,"&lt;6")</f>
        <v>0</v>
      </c>
      <c r="S25" s="15" t="n">
        <f aca="false">AVERAGE(C25:O25)</f>
        <v>7</v>
      </c>
    </row>
    <row r="26" s="19" customFormat="true" ht="18.75" hidden="false" customHeight="false" outlineLevel="0" collapsed="false">
      <c r="A26" s="20" t="n">
        <v>25</v>
      </c>
      <c r="B26" s="31"/>
      <c r="C26" s="13" t="n">
        <v>7</v>
      </c>
      <c r="D26" s="11"/>
      <c r="E26" s="13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4" t="n">
        <f aca="false">COUNTIF(C26:O26,"&lt;6")</f>
        <v>0</v>
      </c>
      <c r="S26" s="15" t="n">
        <f aca="false">AVERAGE(C26:O26)</f>
        <v>7</v>
      </c>
    </row>
    <row r="27" s="19" customFormat="true" ht="18.75" hidden="false" customHeight="false" outlineLevel="0" collapsed="false">
      <c r="A27" s="20" t="n">
        <v>26</v>
      </c>
      <c r="B27" s="31"/>
      <c r="C27" s="13" t="n">
        <v>7</v>
      </c>
      <c r="D27" s="11"/>
      <c r="E27" s="13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4" t="n">
        <f aca="false">COUNTIF(C27:O27,"&lt;6")</f>
        <v>0</v>
      </c>
      <c r="S27" s="15" t="n">
        <f aca="false">AVERAGE(C27:O27)</f>
        <v>7</v>
      </c>
    </row>
    <row r="28" customFormat="false" ht="18.75" hidden="false" customHeight="false" outlineLevel="0" collapsed="false">
      <c r="A28" s="20" t="n">
        <v>27</v>
      </c>
      <c r="B28" s="31"/>
      <c r="C28" s="13" t="n">
        <v>7</v>
      </c>
      <c r="D28" s="11"/>
      <c r="E28" s="13"/>
      <c r="F28" s="23"/>
      <c r="G28" s="23"/>
      <c r="H28" s="17"/>
      <c r="I28" s="17"/>
      <c r="J28" s="23"/>
      <c r="K28" s="17"/>
      <c r="L28" s="17"/>
      <c r="M28" s="17"/>
      <c r="N28" s="23"/>
      <c r="O28" s="17"/>
      <c r="P28" s="17"/>
      <c r="Q28" s="17"/>
      <c r="R28" s="14" t="n">
        <f aca="false">COUNTIF(C28:O28,"&lt;6")</f>
        <v>0</v>
      </c>
      <c r="S28" s="15" t="n">
        <f aca="false">AVERAGE(C28:O28)</f>
        <v>7</v>
      </c>
    </row>
  </sheetData>
  <conditionalFormatting sqref="L6:L65536 J10:J20 N20 F6:J9 F25:G28 K6:K19 H10:I28 J25:J28 N28 D4:E28 K25:K27 M25:P27 L1 F10:G20 F4:Q5 D2:Q3 M6:P19 C2:C28">
    <cfRule type="cellIs" priority="2" operator="lessThan" aboveAverage="0" equalAverage="0" bottom="0" percent="0" rank="0" text="" dxfId="16">
      <formula>6</formula>
    </cfRule>
  </conditionalFormatting>
  <conditionalFormatting sqref="M6:M20 P17:P20 P7:P8 P10 K6:K20 N6:N19 F8:G8 J10:J19 J6 F9:H9 F7:H7 F10:G19 O6:O20 F6:G6 J8 F25:G27 M25:M28 K25:K28 J25:J27 O25:P28 N25:N27 D2:D3 C2">
    <cfRule type="cellIs" priority="3" operator="lessThan" aboveAverage="0" equalAverage="0" bottom="0" percent="0" rank="0" text="" dxfId="17">
      <formula>6</formula>
    </cfRule>
  </conditionalFormatting>
  <conditionalFormatting sqref="N6:N19 P17:P24 P7:P8 P10 F9:H9 J6 F7:H7 F8:G8 O6:O24 M6:M28 J8 F10:G19 J10:J19 K6:K28 F6:G6 F21:G27 J21:J27 O25:P28 N21:N27 D2:D3 C2">
    <cfRule type="cellIs" priority="4" operator="lessThan" aboveAverage="0" equalAverage="0" bottom="0" percent="0" rank="0" text="" dxfId="18">
      <formula>6</formula>
    </cfRule>
    <cfRule type="cellIs" priority="5" operator="equal" aboveAverage="0" equalAverage="0" bottom="0" percent="0" rank="0" text="" dxfId="19">
      <formula>6.5</formula>
    </cfRule>
    <cfRule type="cellIs" priority="6" operator="equal" aboveAverage="0" equalAverage="0" bottom="0" percent="0" rank="0" text="" dxfId="20">
      <formula>6.5</formula>
    </cfRule>
  </conditionalFormatting>
  <conditionalFormatting sqref="R1:R65536">
    <cfRule type="cellIs" priority="7" operator="greaterThan" aboveAverage="0" equalAverage="0" bottom="0" percent="0" rank="0" text="" dxfId="21">
      <formula>0</formula>
    </cfRule>
  </conditionalFormatting>
  <conditionalFormatting sqref="S1:S65536">
    <cfRule type="cellIs" priority="8" operator="lessThan" aboveAverage="0" equalAverage="0" bottom="0" percent="0" rank="0" text="" dxfId="22">
      <formula>5.5</formula>
    </cfRule>
  </conditionalFormatting>
  <conditionalFormatting sqref="Q1 Q6:Q65536">
    <cfRule type="cellIs" priority="9" operator="lessThan" aboveAverage="0" equalAverage="0" bottom="0" percent="0" rank="0" text="" dxfId="23">
      <formula>7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9:19:32Z</dcterms:created>
  <dc:creator>Giuseppe Magliano</dc:creator>
  <dc:description/>
  <dc:language>en-US</dc:language>
  <cp:lastModifiedBy>SparkleXP</cp:lastModifiedBy>
  <cp:lastPrinted>2011-02-16T10:02:27Z</cp:lastPrinted>
  <dcterms:modified xsi:type="dcterms:W3CDTF">2011-02-16T10:03:57Z</dcterms:modified>
  <cp:revision>0</cp:revision>
  <dc:subject/>
  <dc:title>Valutazioni quadrimestrali</dc:title>
</cp:coreProperties>
</file>